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GOBIERNO DEL ESTADO DE MICHOACAN DE OCAMPO </t>
  </si>
  <si>
    <t xml:space="preserve">PROYECTO DE PRESUPUESTO 2022</t>
  </si>
  <si>
    <t xml:space="preserve">PROYECCIONES DE LOS EGRESOS</t>
  </si>
  <si>
    <t xml:space="preserve">CONCEPTO</t>
  </si>
  <si>
    <t xml:space="preserve">AÑO  2022</t>
  </si>
  <si>
    <t xml:space="preserve">AÑO 2023</t>
  </si>
  <si>
    <t xml:space="preserve">AÑO  2024</t>
  </si>
  <si>
    <t xml:space="preserve">AÑO  2025</t>
  </si>
  <si>
    <t xml:space="preserve">AÑO  2026</t>
  </si>
  <si>
    <t xml:space="preserve">AÑO  2027</t>
  </si>
  <si>
    <t xml:space="preserve">GASTO NO ETIQUETAD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GASTO ETIQUETADO</t>
  </si>
  <si>
    <t xml:space="preserve">TOTAL DE RESULTADO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760</xdr:colOff>
      <xdr:row>0</xdr:row>
      <xdr:rowOff>99360</xdr:rowOff>
    </xdr:from>
    <xdr:to>
      <xdr:col>6</xdr:col>
      <xdr:colOff>689760</xdr:colOff>
      <xdr:row>3</xdr:row>
      <xdr:rowOff>15264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8093880" y="99360"/>
          <a:ext cx="104148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6" min="2" style="0" width="16.43"/>
    <col collapsed="false" customWidth="true" hidden="false" outlineLevel="0" max="7" min="7" style="1" width="16.43"/>
    <col collapsed="false" customWidth="true" hidden="false" outlineLevel="0" max="9" min="9" style="0" width="13.66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.2" hidden="false" customHeight="true" outlineLevel="0" collapsed="false"/>
    <row r="5" customFormat="false" ht="25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8" customFormat="true" ht="25.5" hidden="false" customHeight="true" outlineLevel="0" collapsed="false">
      <c r="A6" s="6" t="s">
        <v>10</v>
      </c>
      <c r="B6" s="7" t="n">
        <f aca="false">SUM(B7:B15)</f>
        <v>11779460.6</v>
      </c>
      <c r="C6" s="7" t="n">
        <f aca="false">SUM(C7:C15)</f>
        <v>17390560.63</v>
      </c>
      <c r="D6" s="7" t="n">
        <f aca="false">SUM(D7:D15)</f>
        <v>18990579.8615</v>
      </c>
      <c r="E6" s="7" t="n">
        <f aca="false">SUM(E7:E15)</f>
        <v>20743649.174575</v>
      </c>
      <c r="F6" s="7" t="n">
        <f aca="false">SUM(F7:F15)</f>
        <v>22664725.9853038</v>
      </c>
      <c r="G6" s="7" t="n">
        <f aca="false">SUM(G7:G15)</f>
        <v>24770246.0717689</v>
      </c>
      <c r="J6" s="9"/>
      <c r="K6" s="9"/>
      <c r="L6" s="9"/>
      <c r="M6" s="9"/>
      <c r="N6" s="9"/>
      <c r="O6" s="9"/>
    </row>
    <row r="7" s="8" customFormat="true" ht="25.5" hidden="false" customHeight="true" outlineLevel="0" collapsed="false">
      <c r="A7" s="10" t="s">
        <v>11</v>
      </c>
      <c r="B7" s="11" t="n">
        <v>7435556</v>
      </c>
      <c r="C7" s="11" t="n">
        <v>11896889.6</v>
      </c>
      <c r="D7" s="11" t="n">
        <v>13086578.56</v>
      </c>
      <c r="E7" s="11" t="n">
        <v>14395236.416</v>
      </c>
      <c r="F7" s="11" t="n">
        <v>15834760.0576</v>
      </c>
      <c r="G7" s="11" t="n">
        <v>17418236.06336</v>
      </c>
      <c r="I7" s="12"/>
    </row>
    <row r="8" s="8" customFormat="true" ht="25.5" hidden="false" customHeight="true" outlineLevel="0" collapsed="false">
      <c r="A8" s="10" t="s">
        <v>12</v>
      </c>
      <c r="B8" s="11" t="n">
        <v>418536.678</v>
      </c>
      <c r="C8" s="11" t="n">
        <v>480303.7619</v>
      </c>
      <c r="D8" s="11" t="n">
        <v>510259.349995</v>
      </c>
      <c r="E8" s="11" t="n">
        <v>542306.75749475</v>
      </c>
      <c r="F8" s="11" t="n">
        <v>576609.979369488</v>
      </c>
      <c r="G8" s="11" t="n">
        <v>613347.150737962</v>
      </c>
      <c r="I8" s="12"/>
    </row>
    <row r="9" s="8" customFormat="true" ht="25.5" hidden="false" customHeight="true" outlineLevel="0" collapsed="false">
      <c r="A9" s="10" t="s">
        <v>13</v>
      </c>
      <c r="B9" s="11" t="n">
        <v>3845918.304</v>
      </c>
      <c r="C9" s="11" t="n">
        <v>4929945.1692</v>
      </c>
      <c r="D9" s="11" t="n">
        <v>5306148.74766</v>
      </c>
      <c r="E9" s="11" t="n">
        <v>5714133.137043</v>
      </c>
      <c r="F9" s="11" t="n">
        <v>6156784.44109515</v>
      </c>
      <c r="G9" s="11" t="n">
        <v>6637262.77506991</v>
      </c>
      <c r="I9" s="12"/>
    </row>
    <row r="10" s="8" customFormat="true" ht="25.5" hidden="false" customHeight="tru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I10" s="12"/>
    </row>
    <row r="11" s="8" customFormat="true" ht="25.5" hidden="false" customHeight="true" outlineLevel="0" collapsed="false">
      <c r="A11" s="10" t="s">
        <v>15</v>
      </c>
      <c r="B11" s="11" t="n">
        <v>79449.618</v>
      </c>
      <c r="C11" s="11" t="n">
        <v>83422.0989</v>
      </c>
      <c r="D11" s="11" t="n">
        <v>87593.203845</v>
      </c>
      <c r="E11" s="11" t="n">
        <v>91972.86403725</v>
      </c>
      <c r="F11" s="11" t="n">
        <v>96571.5072391125</v>
      </c>
      <c r="G11" s="11" t="n">
        <v>101400.082601068</v>
      </c>
      <c r="I11" s="12"/>
    </row>
    <row r="12" s="8" customFormat="true" ht="25.5" hidden="false" customHeight="true" outlineLevel="0" collapsed="false">
      <c r="A12" s="10" t="s">
        <v>1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I12" s="13"/>
    </row>
    <row r="13" s="8" customFormat="true" ht="25.5" hidden="false" customHeight="true" outlineLevel="0" collapsed="false">
      <c r="A13" s="10" t="s">
        <v>17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s="8" customFormat="true" ht="25.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s="8" customFormat="true" ht="25.5" hidden="false" customHeight="tru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  <row r="16" s="8" customFormat="true" ht="25.5" hidden="false" customHeight="true" outlineLevel="0" collapsed="false">
      <c r="A16" s="14" t="s">
        <v>20</v>
      </c>
      <c r="B16" s="15" t="n">
        <f aca="false">SUM(B17:B25)</f>
        <v>0</v>
      </c>
      <c r="C16" s="15" t="n">
        <f aca="false">SUM(C17:C25)</f>
        <v>0</v>
      </c>
      <c r="D16" s="15" t="n">
        <f aca="false">SUM(D17:D25)</f>
        <v>0</v>
      </c>
      <c r="E16" s="15" t="n">
        <f aca="false">SUM(E17:E25)</f>
        <v>0</v>
      </c>
      <c r="F16" s="15" t="n">
        <f aca="false">SUM(F17:F25)</f>
        <v>0</v>
      </c>
      <c r="G16" s="15" t="n">
        <f aca="false">SUM(G17:G25)</f>
        <v>0</v>
      </c>
    </row>
    <row r="17" s="8" customFormat="true" ht="25.5" hidden="false" customHeight="true" outlineLevel="0" collapsed="false">
      <c r="A17" s="10" t="s">
        <v>1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s="8" customFormat="true" ht="25.5" hidden="false" customHeight="true" outlineLevel="0" collapsed="false">
      <c r="A18" s="10" t="s">
        <v>1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s="8" customFormat="true" ht="25.5" hidden="false" customHeight="true" outlineLevel="0" collapsed="false">
      <c r="A19" s="10" t="s">
        <v>1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s="8" customFormat="true" ht="25.5" hidden="false" customHeight="true" outlineLevel="0" collapsed="false">
      <c r="A20" s="10" t="s">
        <v>1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s="8" customFormat="true" ht="25.5" hidden="false" customHeight="true" outlineLevel="0" collapsed="false">
      <c r="A21" s="10" t="s">
        <v>1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</row>
    <row r="22" s="8" customFormat="true" ht="25.5" hidden="false" customHeight="true" outlineLevel="0" collapsed="false">
      <c r="A22" s="10" t="s">
        <v>1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</row>
    <row r="23" s="8" customFormat="true" ht="25.5" hidden="false" customHeight="true" outlineLevel="0" collapsed="false">
      <c r="A23" s="10" t="s">
        <v>1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s="8" customFormat="true" ht="25.5" hidden="false" customHeight="true" outlineLevel="0" collapsed="false">
      <c r="A24" s="10" t="s">
        <v>1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s="8" customFormat="true" ht="25.5" hidden="false" customHeight="true" outlineLevel="0" collapsed="false">
      <c r="A25" s="10" t="s">
        <v>19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s="8" customFormat="true" ht="25.5" hidden="false" customHeight="true" outlineLevel="0" collapsed="false">
      <c r="A26" s="16" t="s">
        <v>21</v>
      </c>
      <c r="B26" s="17" t="n">
        <f aca="false">+B6+B16</f>
        <v>11779460.6</v>
      </c>
      <c r="C26" s="17" t="n">
        <f aca="false">+C6+C16</f>
        <v>17390560.63</v>
      </c>
      <c r="D26" s="17" t="n">
        <f aca="false">+D6+D16</f>
        <v>18990579.8615</v>
      </c>
      <c r="E26" s="17" t="n">
        <f aca="false">+E6+E16</f>
        <v>20743649.174575</v>
      </c>
      <c r="F26" s="17" t="n">
        <f aca="false">+F6+F16</f>
        <v>22664725.9853038</v>
      </c>
      <c r="G26" s="17" t="n">
        <f aca="false">+G6+G16</f>
        <v>24770246.0717689</v>
      </c>
    </row>
    <row r="27" customFormat="false" ht="25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9722222222222" right="0.229861111111111" top="1.32986111111111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1:16Z</dcterms:created>
  <dc:creator>JPMARTINEZ</dc:creator>
  <dc:description/>
  <dc:language>en-US</dc:language>
  <cp:lastModifiedBy>Asus User</cp:lastModifiedBy>
  <cp:lastPrinted>2021-11-06T00:36:46Z</cp:lastPrinted>
  <dcterms:modified xsi:type="dcterms:W3CDTF">2022-04-01T20:58:07Z</dcterms:modified>
  <cp:revision>0</cp:revision>
  <dc:subject/>
  <dc:title/>
</cp:coreProperties>
</file>